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1 DE DICIEMBRE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12-29-12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3641985.31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064.22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3552921.09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516674.01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82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093472.29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8172945.04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82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15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15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29353879.63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11000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28690489.63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2364320.46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609555.41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390625.43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196772.01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1037767.61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15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32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34572073.13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25079696.93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31719128.09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39892073.13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34572073.13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39892073.13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57:47Z</dcterms:modified>
  <cp:revision>0</cp:revision>
  <dc:subject/>
  <dc:title/>
</cp:coreProperties>
</file>